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48882-X</t>
  </si>
  <si>
    <t xml:space="preserve">33860-X</t>
  </si>
  <si>
    <t xml:space="preserve">41312-X</t>
  </si>
  <si>
    <t xml:space="preserve">44590-X</t>
  </si>
  <si>
    <t xml:space="preserve">53795-X</t>
  </si>
  <si>
    <t xml:space="preserve">n=24</t>
  </si>
  <si>
    <t xml:space="preserve">n</t>
  </si>
  <si>
    <t xml:space="preserve">x</t>
  </si>
  <si>
    <t xml:space="preserve">min</t>
  </si>
  <si>
    <t xml:space="preserve">max</t>
  </si>
  <si>
    <t xml:space="preserve">s</t>
  </si>
  <si>
    <t xml:space="preserve">v</t>
  </si>
  <si>
    <t xml:space="preserve">Nat. Trap n=87</t>
  </si>
  <si>
    <t xml:space="preserve">Nat. Trap min</t>
  </si>
  <si>
    <t xml:space="preserve">Nat. Trap ma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.000"/>
    <numFmt numFmtId="168" formatCode="0.0"/>
    <numFmt numFmtId="169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Geneva"/>
      <family val="0"/>
    </font>
    <font>
      <sz val="9"/>
      <color rgb="FFDD0806"/>
      <name val="Geneva"/>
      <family val="0"/>
    </font>
    <font>
      <b val="true"/>
      <sz val="9"/>
      <color rgb="FF0000D4"/>
      <name val="Geneva"/>
      <family val="0"/>
    </font>
    <font>
      <sz val="10"/>
      <color rgb="FF000000"/>
      <name val="Geneva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DCDC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  <a:r>
              <a:rPr b="0" sz="1000" spc="-1" strike="noStrike">
                <a:solidFill>
                  <a:srgbClr val="000000"/>
                </a:solidFill>
                <a:latin typeface="Geneva"/>
              </a:rPr>
              <a:t>Natural Trap Ph2 A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Feuil1!$J$8</c:f>
              <c:strCache>
                <c:ptCount val="1"/>
                <c:pt idx="0">
                  <c:v>Nat. Trap n=87</c:v>
                </c:pt>
              </c:strCache>
            </c:strRef>
          </c:tx>
          <c:spPr>
            <a:solidFill>
              <a:srgbClr val="dd0806"/>
            </a:solidFill>
            <a:ln w="378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I$9:$I$13</c:f>
              <c:strCache>
                <c:ptCount val="5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</c:strCache>
            </c:strRef>
          </c:cat>
          <c:val>
            <c:numRef>
              <c:f>Feuil1!$J$9:$J$13</c:f>
              <c:numCache>
                <c:formatCode>General</c:formatCode>
                <c:ptCount val="5"/>
                <c:pt idx="0">
                  <c:v>0.0166826070740036</c:v>
                </c:pt>
                <c:pt idx="1">
                  <c:v>0.0134515898179397</c:v>
                </c:pt>
                <c:pt idx="2">
                  <c:v>0.0166653507952601</c:v>
                </c:pt>
                <c:pt idx="3">
                  <c:v>-0.00425099600286782</c:v>
                </c:pt>
                <c:pt idx="4">
                  <c:v>0.02142704746527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K$8</c:f>
              <c:strCache>
                <c:ptCount val="1"/>
                <c:pt idx="0">
                  <c:v>Nat. Trap min</c:v>
                </c:pt>
              </c:strCache>
            </c:strRef>
          </c:tx>
          <c:spPr>
            <a:solidFill>
              <a:srgbClr val="dd0806"/>
            </a:solidFill>
            <a:ln w="378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I$9:$I$13</c:f>
              <c:strCache>
                <c:ptCount val="5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</c:strCache>
            </c:strRef>
          </c:cat>
          <c:val>
            <c:numRef>
              <c:f>Feuil1!$K$9:$K$13</c:f>
              <c:numCache>
                <c:formatCode>General</c:formatCode>
                <c:ptCount val="5"/>
                <c:pt idx="0">
                  <c:v>-0.00803389406720978</c:v>
                </c:pt>
                <c:pt idx="1">
                  <c:v>-0.0168081093698298</c:v>
                </c:pt>
                <c:pt idx="2">
                  <c:v>-0.0174168538117117</c:v>
                </c:pt>
                <c:pt idx="3">
                  <c:v>-0.0412875757675535</c:v>
                </c:pt>
                <c:pt idx="4">
                  <c:v>-0.022861594096949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1!$L$8</c:f>
              <c:strCache>
                <c:ptCount val="1"/>
                <c:pt idx="0">
                  <c:v>Nat. Trap max</c:v>
                </c:pt>
              </c:strCache>
            </c:strRef>
          </c:tx>
          <c:spPr>
            <a:solidFill>
              <a:srgbClr val="dd0806"/>
            </a:solidFill>
            <a:ln w="378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I$9:$I$13</c:f>
              <c:strCache>
                <c:ptCount val="5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</c:strCache>
            </c:strRef>
          </c:cat>
          <c:val>
            <c:numRef>
              <c:f>Feuil1!$L$9:$L$13</c:f>
              <c:numCache>
                <c:formatCode>General</c:formatCode>
                <c:ptCount val="5"/>
                <c:pt idx="0">
                  <c:v>0.0485815240816738</c:v>
                </c:pt>
                <c:pt idx="1">
                  <c:v>0.0483100692143752</c:v>
                </c:pt>
                <c:pt idx="2">
                  <c:v>0.044731052937133</c:v>
                </c:pt>
                <c:pt idx="3">
                  <c:v>0.0167043712101331</c:v>
                </c:pt>
                <c:pt idx="4">
                  <c:v>0.054304360715349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euil1!$M$8</c:f>
              <c:strCache>
                <c:ptCount val="1"/>
                <c:pt idx="0">
                  <c:v>44327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I$9:$I$13</c:f>
              <c:strCache>
                <c:ptCount val="5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</c:strCache>
            </c:strRef>
          </c:cat>
          <c:val>
            <c:numRef>
              <c:f>Feuil1!$M$9:$M$13</c:f>
              <c:numCache>
                <c:formatCode>General</c:formatCode>
                <c:ptCount val="5"/>
                <c:pt idx="0">
                  <c:v>0.0485815240816738</c:v>
                </c:pt>
                <c:pt idx="1">
                  <c:v>0.0591679968025836</c:v>
                </c:pt>
                <c:pt idx="2">
                  <c:v>0.0349712156479767</c:v>
                </c:pt>
                <c:pt idx="3">
                  <c:v>0.0609080337021866</c:v>
                </c:pt>
                <c:pt idx="4">
                  <c:v>0.044085195533663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Feuil1!$N$8</c:f>
              <c:strCache>
                <c:ptCount val="1"/>
                <c:pt idx="0">
                  <c:v>48882-X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I$9:$I$13</c:f>
              <c:strCache>
                <c:ptCount val="5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</c:strCache>
            </c:strRef>
          </c:cat>
          <c:val>
            <c:numRef>
              <c:f>Feuil1!$N$9:$N$13</c:f>
              <c:numCache>
                <c:formatCode>General</c:formatCode>
                <c:ptCount val="5"/>
                <c:pt idx="0">
                  <c:v>0.0288374658859167</c:v>
                </c:pt>
                <c:pt idx="1">
                  <c:v>0.0349117475565377</c:v>
                </c:pt>
                <c:pt idx="2">
                  <c:v>0.0249869947413759</c:v>
                </c:pt>
                <c:pt idx="3">
                  <c:v>0.03194433776687</c:v>
                </c:pt>
                <c:pt idx="4">
                  <c:v>0.054304360715349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Feuil1!$O$8</c:f>
              <c:strCache>
                <c:ptCount val="1"/>
                <c:pt idx="0">
                  <c:v>57638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I$9:$I$13</c:f>
              <c:strCache>
                <c:ptCount val="5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</c:strCache>
            </c:strRef>
          </c:cat>
          <c:val>
            <c:numRef>
              <c:f>Feuil1!$O$9:$O$13</c:f>
              <c:numCache>
                <c:formatCode>General</c:formatCode>
                <c:ptCount val="5"/>
                <c:pt idx="0">
                  <c:v>0.0288374658859167</c:v>
                </c:pt>
                <c:pt idx="1">
                  <c:v>0.0349117475565377</c:v>
                </c:pt>
                <c:pt idx="2">
                  <c:v>0.0147678295596898</c:v>
                </c:pt>
                <c:pt idx="3">
                  <c:v>0.03194433776687</c:v>
                </c:pt>
                <c:pt idx="4">
                  <c:v>0.044085195533663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Feuil1!$P$8</c:f>
              <c:strCache>
                <c:ptCount val="1"/>
                <c:pt idx="0">
                  <c:v>38669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square"/>
            <c:size val="4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I$9:$I$13</c:f>
              <c:strCache>
                <c:ptCount val="5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</c:strCache>
            </c:strRef>
          </c:cat>
          <c:val>
            <c:numRef>
              <c:f>Feuil1!$P$9:$P$13</c:f>
              <c:numCache>
                <c:formatCode>General</c:formatCode>
                <c:ptCount val="5"/>
                <c:pt idx="0">
                  <c:v>-0.0135663826671708</c:v>
                </c:pt>
                <c:pt idx="1">
                  <c:v>-0.0364036654332105</c:v>
                </c:pt>
                <c:pt idx="2">
                  <c:v>-0.0118843652117506</c:v>
                </c:pt>
                <c:pt idx="3">
                  <c:v>-0.0154803121612681</c:v>
                </c:pt>
                <c:pt idx="4">
                  <c:v>-0.0228615940969499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Feuil1!$Q$8</c:f>
              <c:strCache>
                <c:ptCount val="1"/>
                <c:pt idx="0">
                  <c:v>40676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I$9:$I$13</c:f>
              <c:strCache>
                <c:ptCount val="5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</c:strCache>
            </c:strRef>
          </c:cat>
          <c:val>
            <c:numRef>
              <c:f>Feuil1!$Q$9:$Q$13</c:f>
              <c:numCache>
                <c:formatCode>General</c:formatCode>
                <c:ptCount val="5"/>
                <c:pt idx="0">
                  <c:v>-0.0364292656266749</c:v>
                </c:pt>
                <c:pt idx="1">
                  <c:v>-0.0232422193752397</c:v>
                </c:pt>
                <c:pt idx="2">
                  <c:v>0.0043023958815247</c:v>
                </c:pt>
                <c:pt idx="3">
                  <c:v>0.0167043712101331</c:v>
                </c:pt>
                <c:pt idx="4">
                  <c:v>-0.02286159409694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124007"/>
        <c:axId val="57495609"/>
      </c:lineChart>
      <c:catAx>
        <c:axId val="6412400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57495609"/>
        <c:crossesAt val="0"/>
        <c:auto val="1"/>
        <c:lblAlgn val="ctr"/>
        <c:lblOffset val="100"/>
        <c:noMultiLvlLbl val="0"/>
      </c:catAx>
      <c:valAx>
        <c:axId val="57495609"/>
        <c:scaling>
          <c:orientation val="minMax"/>
          <c:min val="-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Geneva"/>
                  </a:rPr>
                  <a:t>Log10 differences from E. h. onag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64124007"/>
        <c:crossesAt val="1"/>
        <c:crossBetween val="midCat"/>
        <c:majorUnit val="0.05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8320</xdr:colOff>
      <xdr:row>13</xdr:row>
      <xdr:rowOff>140040</xdr:rowOff>
    </xdr:from>
    <xdr:to>
      <xdr:col>11</xdr:col>
      <xdr:colOff>516240</xdr:colOff>
      <xdr:row>34</xdr:row>
      <xdr:rowOff>127080</xdr:rowOff>
    </xdr:to>
    <xdr:graphicFrame>
      <xdr:nvGraphicFramePr>
        <xdr:cNvPr id="0" name="Chart 1"/>
        <xdr:cNvGraphicFramePr/>
      </xdr:nvGraphicFramePr>
      <xdr:xfrm>
        <a:off x="996840" y="2260800"/>
        <a:ext cx="4573440" cy="318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36" activeCellId="0" sqref="T36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6.82"/>
    <col collapsed="false" customWidth="true" hidden="false" outlineLevel="0" max="2" min="2" style="0" width="6.5"/>
    <col collapsed="false" customWidth="true" hidden="false" outlineLevel="0" max="9" min="3" style="0" width="6.15"/>
    <col collapsed="false" customWidth="true" hidden="false" outlineLevel="0" max="10" min="10" style="0" width="7.5"/>
    <col collapsed="false" customWidth="true" hidden="false" outlineLevel="0" max="11" min="11" style="0" width="7.82"/>
    <col collapsed="false" customWidth="true" hidden="false" outlineLevel="0" max="12" min="12" style="0" width="7.32"/>
    <col collapsed="false" customWidth="true" hidden="false" outlineLevel="0" max="21" min="13" style="0" width="6.15"/>
    <col collapsed="false" customWidth="true" hidden="false" outlineLevel="0" max="22" min="22" style="0" width="7.82"/>
    <col collapsed="false" customWidth="true" hidden="false" outlineLevel="0" max="48" min="23" style="0" width="6.15"/>
    <col collapsed="false" customWidth="true" hidden="false" outlineLevel="0" max="49" min="49" style="0" width="6.66"/>
    <col collapsed="false" customWidth="true" hidden="false" outlineLevel="0" max="50" min="50" style="0" width="6.15"/>
    <col collapsed="false" customWidth="true" hidden="false" outlineLevel="0" max="51" min="51" style="0" width="6.32"/>
    <col collapsed="false" customWidth="true" hidden="false" outlineLevel="0" max="52" min="52" style="0" width="6.15"/>
    <col collapsed="false" customWidth="true" hidden="false" outlineLevel="0" max="53" min="53" style="0" width="7.82"/>
    <col collapsed="false" customWidth="true" hidden="false" outlineLevel="0" max="61" min="54" style="0" width="6.15"/>
    <col collapsed="false" customWidth="true" hidden="false" outlineLevel="0" max="63" min="62" style="0" width="6.32"/>
    <col collapsed="false" customWidth="true" hidden="false" outlineLevel="0" max="66" min="64" style="0" width="6.15"/>
    <col collapsed="false" customWidth="true" hidden="false" outlineLevel="0" max="67" min="67" style="0" width="6.32"/>
    <col collapsed="false" customWidth="true" hidden="false" outlineLevel="0" max="68" min="68" style="0" width="6.15"/>
    <col collapsed="false" customWidth="true" hidden="false" outlineLevel="0" max="69" min="69" style="0" width="7.82"/>
    <col collapsed="false" customWidth="true" hidden="false" outlineLevel="0" max="73" min="70" style="0" width="6.15"/>
    <col collapsed="false" customWidth="true" hidden="false" outlineLevel="0" max="74" min="74" style="0" width="6.32"/>
    <col collapsed="false" customWidth="true" hidden="false" outlineLevel="0" max="81" min="75" style="0" width="6.15"/>
    <col collapsed="false" customWidth="true" hidden="false" outlineLevel="0" max="82" min="82" style="0" width="6.66"/>
    <col collapsed="false" customWidth="true" hidden="false" outlineLevel="0" max="84" min="83" style="0" width="6.15"/>
    <col collapsed="false" customWidth="true" hidden="false" outlineLevel="0" max="85" min="85" style="0" width="7.82"/>
    <col collapsed="false" customWidth="true" hidden="false" outlineLevel="0" max="92" min="86" style="0" width="6.15"/>
    <col collapsed="false" customWidth="true" hidden="false" outlineLevel="0" max="93" min="93" style="0" width="6.99"/>
    <col collapsed="false" customWidth="true" hidden="false" outlineLevel="0" max="95" min="94" style="0" width="6.32"/>
  </cols>
  <sheetData>
    <row r="1" s="7" customFormat="true" ht="13" hidden="false" customHeight="false" outlineLevel="0" collapsed="false">
      <c r="A1" s="1"/>
      <c r="B1" s="1"/>
      <c r="C1" s="2" t="n">
        <v>44327</v>
      </c>
      <c r="D1" s="2" t="s">
        <v>0</v>
      </c>
      <c r="E1" s="2" t="n">
        <v>57638</v>
      </c>
      <c r="F1" s="3" t="n">
        <v>38669</v>
      </c>
      <c r="G1" s="4" t="n">
        <v>40676</v>
      </c>
      <c r="H1" s="5" t="n">
        <v>25940</v>
      </c>
      <c r="I1" s="5" t="n">
        <v>25988</v>
      </c>
      <c r="J1" s="5" t="n">
        <v>25990</v>
      </c>
      <c r="K1" s="5" t="n">
        <v>26072</v>
      </c>
      <c r="L1" s="5" t="n">
        <v>26665</v>
      </c>
      <c r="M1" s="5" t="n">
        <v>26834</v>
      </c>
      <c r="N1" s="5" t="n">
        <v>26877</v>
      </c>
      <c r="O1" s="5" t="n">
        <v>27196</v>
      </c>
      <c r="P1" s="5" t="n">
        <v>27364</v>
      </c>
      <c r="Q1" s="5" t="n">
        <v>28020</v>
      </c>
      <c r="R1" s="6" t="n">
        <v>31941</v>
      </c>
      <c r="S1" s="5" t="n">
        <v>32355</v>
      </c>
      <c r="T1" s="5" t="n">
        <v>32715</v>
      </c>
      <c r="U1" s="5" t="n">
        <v>32825</v>
      </c>
      <c r="V1" s="5" t="n">
        <v>33377</v>
      </c>
      <c r="W1" s="5" t="n">
        <v>33474</v>
      </c>
      <c r="X1" s="5" t="n">
        <v>33501</v>
      </c>
      <c r="Y1" s="5" t="n">
        <v>33804</v>
      </c>
      <c r="Z1" s="5" t="n">
        <v>33805</v>
      </c>
      <c r="AA1" s="5" t="s">
        <v>1</v>
      </c>
      <c r="AB1" s="6" t="n">
        <v>33975</v>
      </c>
      <c r="AC1" s="5" t="n">
        <v>34147</v>
      </c>
      <c r="AD1" s="5" t="n">
        <v>35107</v>
      </c>
      <c r="AE1" s="5" t="n">
        <v>35276</v>
      </c>
      <c r="AF1" s="5" t="n">
        <v>35363</v>
      </c>
      <c r="AG1" s="5" t="n">
        <v>36648</v>
      </c>
      <c r="AH1" s="5" t="n">
        <v>36758</v>
      </c>
      <c r="AI1" s="5" t="n">
        <v>36832</v>
      </c>
      <c r="AJ1" s="5" t="n">
        <v>36864</v>
      </c>
      <c r="AK1" s="5" t="n">
        <v>38253</v>
      </c>
      <c r="AL1" s="5" t="n">
        <v>38395</v>
      </c>
      <c r="AM1" s="5" t="n">
        <v>38497</v>
      </c>
      <c r="AN1" s="5" t="n">
        <v>38573</v>
      </c>
      <c r="AO1" s="5" t="n">
        <v>38635</v>
      </c>
      <c r="AP1" s="5" t="n">
        <v>38819</v>
      </c>
      <c r="AQ1" s="5" t="n">
        <v>39078</v>
      </c>
      <c r="AR1" s="5" t="n">
        <v>39169</v>
      </c>
      <c r="AS1" s="5" t="n">
        <v>39333</v>
      </c>
      <c r="AT1" s="5" t="n">
        <v>39348</v>
      </c>
      <c r="AU1" s="5" t="n">
        <v>39383</v>
      </c>
      <c r="AV1" s="5" t="n">
        <v>39683</v>
      </c>
      <c r="AW1" s="5" t="n">
        <v>39703</v>
      </c>
      <c r="AX1" s="5" t="n">
        <v>39986</v>
      </c>
      <c r="AY1" s="5" t="n">
        <v>40667</v>
      </c>
      <c r="AZ1" s="5" t="n">
        <v>40671</v>
      </c>
      <c r="BA1" s="5" t="n">
        <v>40676</v>
      </c>
      <c r="BB1" s="5" t="n">
        <v>40834</v>
      </c>
      <c r="BC1" s="5" t="n">
        <v>40911</v>
      </c>
      <c r="BD1" s="5" t="n">
        <v>40947</v>
      </c>
      <c r="BE1" s="5" t="n">
        <v>41104</v>
      </c>
      <c r="BF1" s="5" t="s">
        <v>2</v>
      </c>
      <c r="BG1" s="5" t="n">
        <v>41402</v>
      </c>
      <c r="BH1" s="5" t="n">
        <v>41404</v>
      </c>
      <c r="BI1" s="5" t="n">
        <v>41705</v>
      </c>
      <c r="BJ1" s="5" t="n">
        <v>42000</v>
      </c>
      <c r="BK1" s="5" t="n">
        <v>42239</v>
      </c>
      <c r="BL1" s="5" t="n">
        <v>42346</v>
      </c>
      <c r="BM1" s="5" t="n">
        <v>42689</v>
      </c>
      <c r="BN1" s="5" t="n">
        <v>42853</v>
      </c>
      <c r="BO1" s="5" t="n">
        <v>42856</v>
      </c>
      <c r="BP1" s="5" t="n">
        <v>42906</v>
      </c>
      <c r="BQ1" s="5" t="n">
        <v>43526</v>
      </c>
      <c r="BR1" s="5" t="n">
        <v>43649</v>
      </c>
      <c r="BS1" s="5" t="n">
        <v>43706</v>
      </c>
      <c r="BT1" s="5" t="n">
        <v>44300</v>
      </c>
      <c r="BU1" s="5" t="n">
        <v>44412</v>
      </c>
      <c r="BV1" s="5" t="s">
        <v>3</v>
      </c>
      <c r="BW1" s="5" t="n">
        <v>46632</v>
      </c>
      <c r="BX1" s="5" t="n">
        <v>47117</v>
      </c>
      <c r="BY1" s="5" t="n">
        <v>47623</v>
      </c>
      <c r="BZ1" s="5" t="n">
        <v>47624</v>
      </c>
      <c r="CA1" s="5" t="n">
        <v>48195</v>
      </c>
      <c r="CB1" s="5" t="n">
        <v>48228</v>
      </c>
      <c r="CC1" s="5" t="n">
        <v>48347</v>
      </c>
      <c r="CD1" s="5" t="n">
        <v>48364</v>
      </c>
      <c r="CE1" s="5" t="n">
        <v>50724</v>
      </c>
      <c r="CF1" s="5" t="n">
        <v>51116</v>
      </c>
      <c r="CG1" s="5" t="n">
        <v>51952</v>
      </c>
      <c r="CH1" s="5" t="n">
        <v>51437</v>
      </c>
      <c r="CI1" s="5" t="n">
        <v>52899</v>
      </c>
      <c r="CJ1" s="5" t="n">
        <v>53494</v>
      </c>
      <c r="CK1" s="5" t="n">
        <v>53495</v>
      </c>
      <c r="CL1" s="5" t="s">
        <v>4</v>
      </c>
      <c r="CM1" s="5" t="n">
        <v>54247</v>
      </c>
      <c r="CN1" s="5" t="n">
        <v>54317</v>
      </c>
      <c r="CO1" s="5" t="n">
        <v>56885</v>
      </c>
      <c r="CP1" s="5" t="n">
        <v>57942</v>
      </c>
    </row>
    <row r="2" s="7" customFormat="true" ht="13" hidden="false" customHeight="false" outlineLevel="0" collapsed="false">
      <c r="B2" s="7" t="n">
        <v>1</v>
      </c>
      <c r="C2" s="8" t="n">
        <v>45</v>
      </c>
      <c r="D2" s="9" t="n">
        <v>43</v>
      </c>
      <c r="E2" s="8" t="n">
        <v>43</v>
      </c>
      <c r="F2" s="10" t="n">
        <v>39</v>
      </c>
      <c r="G2" s="11" t="n">
        <v>37</v>
      </c>
      <c r="H2" s="12" t="n">
        <v>41</v>
      </c>
      <c r="I2" s="12" t="n">
        <v>40.5</v>
      </c>
      <c r="J2" s="12" t="n">
        <v>43.5</v>
      </c>
      <c r="K2" s="12" t="n">
        <v>41.5</v>
      </c>
      <c r="L2" s="12" t="n">
        <v>41</v>
      </c>
      <c r="M2" s="12" t="n">
        <v>42</v>
      </c>
      <c r="N2" s="12" t="n">
        <v>41.5</v>
      </c>
      <c r="O2" s="12" t="n">
        <v>42</v>
      </c>
      <c r="P2" s="12" t="n">
        <v>41</v>
      </c>
      <c r="Q2" s="12" t="n">
        <v>42</v>
      </c>
      <c r="R2" s="13" t="n">
        <v>41</v>
      </c>
      <c r="S2" s="12" t="n">
        <v>41.5</v>
      </c>
      <c r="T2" s="12" t="n">
        <v>43.5</v>
      </c>
      <c r="U2" s="12" t="n">
        <v>40.5</v>
      </c>
      <c r="V2" s="12" t="n">
        <v>41.5</v>
      </c>
      <c r="W2" s="12" t="n">
        <v>40</v>
      </c>
      <c r="X2" s="12" t="n">
        <v>44.5</v>
      </c>
      <c r="Y2" s="12" t="n">
        <v>43</v>
      </c>
      <c r="Z2" s="12" t="n">
        <v>40.5</v>
      </c>
      <c r="AA2" s="12" t="n">
        <v>41.5</v>
      </c>
      <c r="AB2" s="13" t="n">
        <v>39.5</v>
      </c>
      <c r="AC2" s="12" t="n">
        <v>40.5</v>
      </c>
      <c r="AD2" s="12" t="n">
        <v>42</v>
      </c>
      <c r="AE2" s="12" t="n">
        <v>43</v>
      </c>
      <c r="AF2" s="12" t="n">
        <v>39.5</v>
      </c>
      <c r="AG2" s="12" t="n">
        <v>41</v>
      </c>
      <c r="AH2" s="12" t="n">
        <v>43</v>
      </c>
      <c r="AI2" s="12" t="n">
        <v>41</v>
      </c>
      <c r="AJ2" s="12" t="n">
        <v>43.5</v>
      </c>
      <c r="AK2" s="12" t="n">
        <v>43</v>
      </c>
      <c r="AL2" s="12" t="n">
        <v>41.5</v>
      </c>
      <c r="AM2" s="12" t="n">
        <v>42</v>
      </c>
      <c r="AN2" s="12" t="n">
        <v>41</v>
      </c>
      <c r="AO2" s="12" t="n">
        <v>42</v>
      </c>
      <c r="AP2" s="12" t="n">
        <v>40.5</v>
      </c>
      <c r="AQ2" s="12" t="n">
        <v>40.5</v>
      </c>
      <c r="AR2" s="12" t="n">
        <v>39.5</v>
      </c>
      <c r="AS2" s="12" t="n">
        <v>42</v>
      </c>
      <c r="AT2" s="12" t="n">
        <v>41</v>
      </c>
      <c r="AU2" s="12" t="n">
        <v>42</v>
      </c>
      <c r="AV2" s="12" t="n">
        <v>41</v>
      </c>
      <c r="AW2" s="12" t="n">
        <v>41.5</v>
      </c>
      <c r="AX2" s="12" t="n">
        <v>42</v>
      </c>
      <c r="AY2" s="12" t="n">
        <v>41</v>
      </c>
      <c r="AZ2" s="12" t="n">
        <v>41.5</v>
      </c>
      <c r="BA2" s="12" t="n">
        <v>43.5</v>
      </c>
      <c r="BB2" s="12" t="n">
        <v>41.5</v>
      </c>
      <c r="BC2" s="12" t="n">
        <v>44</v>
      </c>
      <c r="BD2" s="12" t="n">
        <v>41</v>
      </c>
      <c r="BE2" s="12" t="n">
        <v>42</v>
      </c>
      <c r="BF2" s="12" t="n">
        <v>41.75</v>
      </c>
      <c r="BG2" s="12" t="n">
        <v>42.5</v>
      </c>
      <c r="BH2" s="12" t="n">
        <v>43</v>
      </c>
      <c r="BI2" s="12" t="n">
        <v>42</v>
      </c>
      <c r="BJ2" s="12" t="n">
        <v>43</v>
      </c>
      <c r="BK2" s="12" t="n">
        <v>45</v>
      </c>
      <c r="BL2" s="12" t="n">
        <v>44</v>
      </c>
      <c r="BM2" s="12" t="n">
        <v>41.5</v>
      </c>
      <c r="BN2" s="12" t="n">
        <v>41</v>
      </c>
      <c r="BO2" s="12" t="n">
        <v>43</v>
      </c>
      <c r="BP2" s="12" t="n">
        <v>41.5</v>
      </c>
      <c r="BQ2" s="12" t="n">
        <v>40.5</v>
      </c>
      <c r="BR2" s="12" t="n">
        <v>41</v>
      </c>
      <c r="BS2" s="12" t="n">
        <v>41</v>
      </c>
      <c r="BT2" s="12" t="n">
        <v>42</v>
      </c>
      <c r="BU2" s="12" t="n">
        <v>42</v>
      </c>
      <c r="BV2" s="12" t="n">
        <v>44</v>
      </c>
      <c r="BW2" s="12" t="n">
        <v>42</v>
      </c>
      <c r="BX2" s="12" t="n">
        <v>41.5</v>
      </c>
      <c r="BY2" s="12" t="n">
        <v>42</v>
      </c>
      <c r="BZ2" s="12" t="n">
        <v>41</v>
      </c>
      <c r="CA2" s="12" t="n">
        <v>41</v>
      </c>
      <c r="CB2" s="12" t="n">
        <v>43</v>
      </c>
      <c r="CC2" s="12" t="n">
        <v>42</v>
      </c>
      <c r="CD2" s="12" t="n">
        <v>44</v>
      </c>
      <c r="CE2" s="12" t="n">
        <v>41</v>
      </c>
      <c r="CF2" s="12" t="n">
        <v>41</v>
      </c>
      <c r="CG2" s="12" t="n">
        <v>41</v>
      </c>
      <c r="CH2" s="12" t="n">
        <v>43</v>
      </c>
      <c r="CI2" s="12" t="n">
        <v>42</v>
      </c>
      <c r="CJ2" s="12" t="n">
        <v>42</v>
      </c>
      <c r="CK2" s="12" t="n">
        <v>42</v>
      </c>
      <c r="CL2" s="12" t="n">
        <v>43</v>
      </c>
      <c r="CM2" s="12" t="n">
        <v>42</v>
      </c>
      <c r="CN2" s="12" t="n">
        <v>41</v>
      </c>
      <c r="CO2" s="12" t="n">
        <v>41</v>
      </c>
      <c r="CP2" s="12" t="n">
        <v>43</v>
      </c>
    </row>
    <row r="3" s="7" customFormat="true" ht="13" hidden="false" customHeight="false" outlineLevel="0" collapsed="false">
      <c r="A3" s="14"/>
      <c r="B3" s="7" t="n">
        <v>3</v>
      </c>
      <c r="C3" s="15" t="n">
        <v>40.5</v>
      </c>
      <c r="D3" s="9" t="n">
        <v>38.3</v>
      </c>
      <c r="E3" s="8" t="n">
        <v>38.3</v>
      </c>
      <c r="F3" s="10" t="n">
        <v>32.5</v>
      </c>
      <c r="G3" s="11" t="n">
        <v>33.5</v>
      </c>
      <c r="H3" s="12" t="n">
        <v>35.5</v>
      </c>
      <c r="I3" s="12" t="n">
        <v>36</v>
      </c>
      <c r="J3" s="12" t="n">
        <v>36.5</v>
      </c>
      <c r="K3" s="12" t="n">
        <v>36.5</v>
      </c>
      <c r="L3" s="12" t="n">
        <v>36</v>
      </c>
      <c r="M3" s="12" t="n">
        <v>36</v>
      </c>
      <c r="N3" s="12" t="n">
        <v>36</v>
      </c>
      <c r="O3" s="12" t="n">
        <v>37.5</v>
      </c>
      <c r="P3" s="12" t="n">
        <v>36</v>
      </c>
      <c r="Q3" s="12" t="n">
        <v>35</v>
      </c>
      <c r="R3" s="13" t="n">
        <v>36.5</v>
      </c>
      <c r="S3" s="12" t="n">
        <v>38</v>
      </c>
      <c r="T3" s="12" t="n">
        <v>36.5</v>
      </c>
      <c r="U3" s="12" t="n">
        <v>35</v>
      </c>
      <c r="V3" s="12" t="n">
        <v>36.5</v>
      </c>
      <c r="W3" s="12" t="n">
        <v>35.5</v>
      </c>
      <c r="X3" s="12" t="n">
        <v>38.5</v>
      </c>
      <c r="Y3" s="12" t="n">
        <v>38</v>
      </c>
      <c r="Z3" s="12" t="n">
        <v>36</v>
      </c>
      <c r="AA3" s="12" t="n">
        <v>38.5</v>
      </c>
      <c r="AB3" s="13" t="n">
        <v>35</v>
      </c>
      <c r="AC3" s="12" t="n">
        <v>35.5</v>
      </c>
      <c r="AD3" s="12" t="n">
        <v>36</v>
      </c>
      <c r="AE3" s="12" t="n">
        <v>37.5</v>
      </c>
      <c r="AF3" s="12" t="n">
        <v>35</v>
      </c>
      <c r="AG3" s="12" t="n">
        <v>36</v>
      </c>
      <c r="AH3" s="12" t="n">
        <v>36</v>
      </c>
      <c r="AI3" s="12" t="n">
        <v>35.5</v>
      </c>
      <c r="AJ3" s="12" t="n">
        <v>38</v>
      </c>
      <c r="AK3" s="12" t="n">
        <v>36</v>
      </c>
      <c r="AL3" s="12" t="n">
        <v>37</v>
      </c>
      <c r="AM3" s="12" t="n">
        <v>38.8</v>
      </c>
      <c r="AN3" s="12" t="n">
        <v>35</v>
      </c>
      <c r="AO3" s="12" t="n">
        <v>38.5</v>
      </c>
      <c r="AP3" s="12" t="n">
        <v>36.5</v>
      </c>
      <c r="AQ3" s="12" t="n">
        <v>35.5</v>
      </c>
      <c r="AR3" s="12" t="n">
        <v>37.5</v>
      </c>
      <c r="AS3" s="12" t="n">
        <v>36</v>
      </c>
      <c r="AT3" s="12" t="n">
        <v>37.5</v>
      </c>
      <c r="AU3" s="12" t="n">
        <v>35.5</v>
      </c>
      <c r="AV3" s="12" t="n">
        <v>39.5</v>
      </c>
      <c r="AW3" s="12" t="n">
        <v>35</v>
      </c>
      <c r="AX3" s="12" t="n">
        <v>35</v>
      </c>
      <c r="AY3" s="12" t="n">
        <v>36.5</v>
      </c>
      <c r="AZ3" s="12" t="n">
        <v>35</v>
      </c>
      <c r="BA3" s="12" t="n">
        <v>37.5</v>
      </c>
      <c r="BB3" s="12" t="n">
        <v>35.5</v>
      </c>
      <c r="BC3" s="12" t="n">
        <v>39.5</v>
      </c>
      <c r="BD3" s="12" t="n">
        <v>36</v>
      </c>
      <c r="BE3" s="12" t="n">
        <v>35</v>
      </c>
      <c r="BF3" s="12" t="n">
        <v>36.5</v>
      </c>
      <c r="BG3" s="12" t="n">
        <v>35.5</v>
      </c>
      <c r="BH3" s="12" t="n">
        <v>36.5</v>
      </c>
      <c r="BI3" s="12" t="n">
        <v>37.2</v>
      </c>
      <c r="BJ3" s="12" t="n">
        <v>36.5</v>
      </c>
      <c r="BK3" s="12" t="n">
        <v>36.5</v>
      </c>
      <c r="BL3" s="12" t="n">
        <v>38</v>
      </c>
      <c r="BM3" s="12" t="n">
        <v>36</v>
      </c>
      <c r="BN3" s="12" t="n">
        <v>36</v>
      </c>
      <c r="BO3" s="12" t="n">
        <v>38.5</v>
      </c>
      <c r="BP3" s="12" t="n">
        <v>35.5</v>
      </c>
      <c r="BQ3" s="12" t="n">
        <v>37</v>
      </c>
      <c r="BR3" s="12" t="n">
        <v>35.5</v>
      </c>
      <c r="BS3" s="12" t="n">
        <v>34</v>
      </c>
      <c r="BT3" s="12" t="n">
        <v>34.4</v>
      </c>
      <c r="BU3" s="12" t="n">
        <v>38.6</v>
      </c>
      <c r="BV3" s="12" t="n">
        <v>35.4</v>
      </c>
      <c r="BW3" s="12" t="n">
        <v>35.7</v>
      </c>
      <c r="BX3" s="12" t="n">
        <v>36.5</v>
      </c>
      <c r="BY3" s="12" t="n">
        <v>39.4</v>
      </c>
      <c r="BZ3" s="12" t="n">
        <v>35.2</v>
      </c>
      <c r="CA3" s="12" t="n">
        <v>37.5</v>
      </c>
      <c r="CB3" s="12" t="n">
        <v>35.8</v>
      </c>
      <c r="CC3" s="12" t="n">
        <v>36</v>
      </c>
      <c r="CD3" s="12" t="n">
        <v>38.7</v>
      </c>
      <c r="CE3" s="12" t="n">
        <v>37</v>
      </c>
      <c r="CF3" s="12" t="n">
        <v>36.9</v>
      </c>
      <c r="CG3" s="12" t="n">
        <v>35</v>
      </c>
      <c r="CH3" s="12" t="n">
        <v>35.1</v>
      </c>
      <c r="CI3" s="12" t="n">
        <v>34.9</v>
      </c>
      <c r="CJ3" s="12" t="n">
        <v>38.3</v>
      </c>
      <c r="CK3" s="12" t="n">
        <v>37.9</v>
      </c>
      <c r="CL3" s="12" t="n">
        <v>37.75</v>
      </c>
      <c r="CM3" s="12" t="n">
        <v>35.2</v>
      </c>
      <c r="CN3" s="12" t="n">
        <v>35.6</v>
      </c>
      <c r="CO3" s="12" t="n">
        <v>36.5</v>
      </c>
      <c r="CP3" s="12" t="n">
        <v>36.1</v>
      </c>
    </row>
    <row r="4" s="7" customFormat="true" ht="13" hidden="false" customHeight="false" outlineLevel="0" collapsed="false">
      <c r="B4" s="7" t="n">
        <v>4</v>
      </c>
      <c r="C4" s="8" t="n">
        <v>44</v>
      </c>
      <c r="D4" s="9" t="n">
        <v>43</v>
      </c>
      <c r="E4" s="8" t="n">
        <v>42</v>
      </c>
      <c r="F4" s="10" t="n">
        <v>39.5</v>
      </c>
      <c r="G4" s="11" t="n">
        <v>41</v>
      </c>
      <c r="H4" s="12" t="n">
        <v>42</v>
      </c>
      <c r="I4" s="12" t="n">
        <v>41.5</v>
      </c>
      <c r="J4" s="12" t="n">
        <v>44.5</v>
      </c>
      <c r="K4" s="12" t="n">
        <v>42.5</v>
      </c>
      <c r="L4" s="12" t="n">
        <v>41.5</v>
      </c>
      <c r="M4" s="12" t="n">
        <v>44</v>
      </c>
      <c r="N4" s="12" t="n">
        <v>41.5</v>
      </c>
      <c r="O4" s="12" t="n">
        <v>43.5</v>
      </c>
      <c r="P4" s="12" t="n">
        <v>41.5</v>
      </c>
      <c r="Q4" s="12" t="n">
        <v>41</v>
      </c>
      <c r="R4" s="13" t="n">
        <v>42</v>
      </c>
      <c r="S4" s="12" t="n">
        <v>44</v>
      </c>
      <c r="T4" s="12" t="n">
        <v>42.5</v>
      </c>
      <c r="U4" s="12" t="n">
        <v>40</v>
      </c>
      <c r="V4" s="12" t="n">
        <v>41</v>
      </c>
      <c r="W4" s="12" t="n">
        <v>41</v>
      </c>
      <c r="X4" s="12" t="n">
        <v>43.5</v>
      </c>
      <c r="Y4" s="12" t="n">
        <v>45</v>
      </c>
      <c r="Z4" s="12" t="n">
        <v>41</v>
      </c>
      <c r="AA4" s="12" t="n">
        <v>43</v>
      </c>
      <c r="AB4" s="13" t="n">
        <v>40</v>
      </c>
      <c r="AC4" s="12" t="n">
        <v>42</v>
      </c>
      <c r="AD4" s="12" t="n">
        <v>43.5</v>
      </c>
      <c r="AE4" s="12" t="n">
        <v>43</v>
      </c>
      <c r="AF4" s="12" t="n">
        <v>39</v>
      </c>
      <c r="AG4" s="12" t="n">
        <v>40.5</v>
      </c>
      <c r="AH4" s="12" t="n">
        <v>41</v>
      </c>
      <c r="AI4" s="12" t="n">
        <v>40</v>
      </c>
      <c r="AJ4" s="12" t="n">
        <v>45</v>
      </c>
      <c r="AK4" s="12" t="n">
        <v>43</v>
      </c>
      <c r="AL4" s="12" t="n">
        <v>43.5</v>
      </c>
      <c r="AM4" s="12" t="n">
        <v>44</v>
      </c>
      <c r="AN4" s="12" t="n">
        <v>41.5</v>
      </c>
      <c r="AO4" s="12" t="n">
        <v>41.5</v>
      </c>
      <c r="AP4" s="12" t="n">
        <v>41</v>
      </c>
      <c r="AQ4" s="12" t="n">
        <v>43</v>
      </c>
      <c r="AR4" s="12" t="n">
        <v>42.5</v>
      </c>
      <c r="AS4" s="12" t="n">
        <v>42</v>
      </c>
      <c r="AT4" s="12" t="n">
        <v>43</v>
      </c>
      <c r="AU4" s="12" t="n">
        <v>43</v>
      </c>
      <c r="AV4" s="12" t="n">
        <v>42.5</v>
      </c>
      <c r="AW4" s="12" t="n">
        <v>41.5</v>
      </c>
      <c r="AX4" s="12" t="n">
        <v>41.5</v>
      </c>
      <c r="AY4" s="12" t="n">
        <v>40</v>
      </c>
      <c r="AZ4" s="12" t="n">
        <v>41</v>
      </c>
      <c r="BA4" s="12" t="n">
        <v>44.5</v>
      </c>
      <c r="BB4" s="12" t="n">
        <v>43</v>
      </c>
      <c r="BC4" s="12" t="n">
        <v>44</v>
      </c>
      <c r="BD4" s="12" t="n">
        <v>41</v>
      </c>
      <c r="BE4" s="12" t="n">
        <v>42.5</v>
      </c>
      <c r="BF4" s="12" t="n">
        <v>41</v>
      </c>
      <c r="BG4" s="12" t="n">
        <v>40</v>
      </c>
      <c r="BH4" s="12" t="n">
        <v>43.5</v>
      </c>
      <c r="BI4" s="12" t="n">
        <v>44</v>
      </c>
      <c r="BJ4" s="12" t="n">
        <v>42</v>
      </c>
      <c r="BK4" s="12" t="n">
        <v>43</v>
      </c>
      <c r="BL4" s="12" t="n">
        <v>44.5</v>
      </c>
      <c r="BM4" s="12" t="n">
        <v>42</v>
      </c>
      <c r="BN4" s="12" t="n">
        <v>41</v>
      </c>
      <c r="BO4" s="12" t="n">
        <v>44.5</v>
      </c>
      <c r="BP4" s="12" t="n">
        <v>42</v>
      </c>
      <c r="BQ4" s="12" t="n">
        <v>42</v>
      </c>
      <c r="BR4" s="12" t="n">
        <v>41</v>
      </c>
      <c r="BS4" s="12" t="n">
        <v>39.5</v>
      </c>
      <c r="BT4" s="12" t="n">
        <v>41</v>
      </c>
      <c r="BU4" s="12" t="n">
        <v>43</v>
      </c>
      <c r="BV4" s="12" t="n">
        <v>43</v>
      </c>
      <c r="BW4" s="12" t="n">
        <v>43</v>
      </c>
      <c r="BX4" s="12" t="n">
        <v>43</v>
      </c>
      <c r="BY4" s="12" t="n">
        <v>45</v>
      </c>
      <c r="BZ4" s="12" t="n">
        <v>41</v>
      </c>
      <c r="CA4" s="12" t="n">
        <v>42</v>
      </c>
      <c r="CB4" s="12" t="n">
        <v>41</v>
      </c>
      <c r="CC4" s="12" t="n">
        <v>42</v>
      </c>
      <c r="CD4" s="12" t="n">
        <v>42</v>
      </c>
      <c r="CE4" s="12" t="n">
        <v>41</v>
      </c>
      <c r="CF4" s="12" t="n">
        <v>41</v>
      </c>
      <c r="CG4" s="12" t="n">
        <v>40</v>
      </c>
      <c r="CH4" s="12" t="n">
        <v>42</v>
      </c>
      <c r="CI4" s="12" t="n">
        <v>42</v>
      </c>
      <c r="CJ4" s="12" t="n">
        <v>44</v>
      </c>
      <c r="CK4" s="12" t="n">
        <v>43</v>
      </c>
      <c r="CL4" s="12" t="n">
        <v>44</v>
      </c>
      <c r="CM4" s="12" t="n">
        <v>42</v>
      </c>
      <c r="CN4" s="12" t="n">
        <v>40</v>
      </c>
      <c r="CO4" s="12" t="n">
        <v>42</v>
      </c>
      <c r="CP4" s="12" t="n">
        <v>43</v>
      </c>
    </row>
    <row r="5" s="7" customFormat="true" ht="13" hidden="false" customHeight="false" outlineLevel="0" collapsed="false">
      <c r="B5" s="7" t="n">
        <v>5</v>
      </c>
      <c r="C5" s="8" t="n">
        <v>31</v>
      </c>
      <c r="D5" s="9" t="n">
        <v>29</v>
      </c>
      <c r="E5" s="8" t="n">
        <v>29</v>
      </c>
      <c r="F5" s="10" t="n">
        <v>26</v>
      </c>
      <c r="G5" s="11" t="n">
        <v>28</v>
      </c>
      <c r="H5" s="12" t="n">
        <v>26</v>
      </c>
      <c r="I5" s="12" t="n">
        <v>26</v>
      </c>
      <c r="J5" s="12" t="n">
        <v>26.5</v>
      </c>
      <c r="K5" s="12" t="n">
        <v>25.5</v>
      </c>
      <c r="L5" s="12" t="n">
        <v>26.5</v>
      </c>
      <c r="M5" s="12" t="n">
        <v>27</v>
      </c>
      <c r="N5" s="12" t="n">
        <v>26</v>
      </c>
      <c r="O5" s="12" t="n">
        <v>27</v>
      </c>
      <c r="P5" s="12" t="n">
        <v>25.5</v>
      </c>
      <c r="Q5" s="12" t="n">
        <v>26</v>
      </c>
      <c r="R5" s="13" t="n">
        <v>27.5</v>
      </c>
      <c r="S5" s="12" t="n">
        <v>28</v>
      </c>
      <c r="T5" s="12" t="n">
        <v>27</v>
      </c>
      <c r="U5" s="12" t="n">
        <v>24.5</v>
      </c>
      <c r="V5" s="12" t="n">
        <v>27</v>
      </c>
      <c r="W5" s="12" t="n">
        <v>26</v>
      </c>
      <c r="X5" s="12" t="n">
        <v>28</v>
      </c>
      <c r="Y5" s="12" t="n">
        <v>27</v>
      </c>
      <c r="Z5" s="12" t="n">
        <v>26</v>
      </c>
      <c r="AA5" s="12" t="n">
        <v>25.75</v>
      </c>
      <c r="AB5" s="13" t="n">
        <v>26.5</v>
      </c>
      <c r="AC5" s="12" t="n">
        <v>26</v>
      </c>
      <c r="AD5" s="12" t="n">
        <v>27</v>
      </c>
      <c r="AE5" s="12" t="n">
        <v>28</v>
      </c>
      <c r="AF5" s="12" t="n">
        <v>26</v>
      </c>
      <c r="AG5" s="12" t="n">
        <v>28</v>
      </c>
      <c r="AH5" s="12" t="n">
        <v>25.5</v>
      </c>
      <c r="AI5" s="12" t="n">
        <v>26</v>
      </c>
      <c r="AJ5" s="12" t="n">
        <v>26</v>
      </c>
      <c r="AK5" s="12" t="n">
        <v>26.5</v>
      </c>
      <c r="AL5" s="12" t="n">
        <v>27</v>
      </c>
      <c r="AM5" s="12" t="n">
        <v>28</v>
      </c>
      <c r="AN5" s="12" t="n">
        <v>26</v>
      </c>
      <c r="AO5" s="12" t="n">
        <v>27</v>
      </c>
      <c r="AP5" s="12" t="n">
        <v>26</v>
      </c>
      <c r="AQ5" s="12" t="n">
        <v>26</v>
      </c>
      <c r="AR5" s="12" t="n">
        <v>26</v>
      </c>
      <c r="AS5" s="12" t="n">
        <v>25.5</v>
      </c>
      <c r="AT5" s="12" t="n">
        <v>27</v>
      </c>
      <c r="AU5" s="12" t="n">
        <v>26</v>
      </c>
      <c r="AV5" s="12" t="n">
        <v>26</v>
      </c>
      <c r="AW5" s="12" t="n">
        <v>27.5</v>
      </c>
      <c r="AX5" s="12" t="n">
        <v>26</v>
      </c>
      <c r="AY5" s="12" t="n">
        <v>26</v>
      </c>
      <c r="AZ5" s="12" t="n">
        <v>26</v>
      </c>
      <c r="BA5" s="12" t="n">
        <v>26</v>
      </c>
      <c r="BB5" s="12" t="n">
        <v>26.5</v>
      </c>
      <c r="BC5" s="12" t="n">
        <v>27.5</v>
      </c>
      <c r="BD5" s="12" t="n">
        <v>26</v>
      </c>
      <c r="BE5" s="12" t="n">
        <v>27</v>
      </c>
      <c r="BF5" s="12" t="n">
        <v>26</v>
      </c>
      <c r="BG5" s="12" t="n">
        <v>26</v>
      </c>
      <c r="BH5" s="12" t="n">
        <v>27</v>
      </c>
      <c r="BI5" s="12" t="n">
        <v>27</v>
      </c>
      <c r="BJ5" s="12" t="n">
        <v>26.5</v>
      </c>
      <c r="BK5" s="12" t="n">
        <v>27.5</v>
      </c>
      <c r="BL5" s="12" t="n">
        <v>27</v>
      </c>
      <c r="BM5" s="12" t="n">
        <v>26.5</v>
      </c>
      <c r="BN5" s="12" t="n">
        <v>26.5</v>
      </c>
      <c r="BO5" s="12" t="n">
        <v>27</v>
      </c>
      <c r="BP5" s="12" t="n">
        <v>26</v>
      </c>
      <c r="BQ5" s="12" t="n">
        <v>26</v>
      </c>
      <c r="BR5" s="12" t="n">
        <v>27</v>
      </c>
      <c r="BS5" s="12" t="n">
        <v>27</v>
      </c>
      <c r="BT5" s="12" t="n">
        <v>26</v>
      </c>
      <c r="BU5" s="12" t="n">
        <v>27</v>
      </c>
      <c r="BV5" s="12" t="n">
        <v>28</v>
      </c>
      <c r="BW5" s="12" t="n">
        <v>27</v>
      </c>
      <c r="BX5" s="12" t="n">
        <v>27</v>
      </c>
      <c r="BY5" s="12" t="n">
        <v>28</v>
      </c>
      <c r="BZ5" s="12" t="n">
        <v>27</v>
      </c>
      <c r="CA5" s="12" t="n">
        <v>27</v>
      </c>
      <c r="CB5" s="12" t="n">
        <v>26</v>
      </c>
      <c r="CC5" s="12" t="n">
        <v>28</v>
      </c>
      <c r="CD5" s="12" t="n">
        <v>28</v>
      </c>
      <c r="CE5" s="12" t="n">
        <v>27</v>
      </c>
      <c r="CF5" s="12" t="n">
        <v>28</v>
      </c>
      <c r="CG5" s="12" t="n">
        <v>26</v>
      </c>
      <c r="CH5" s="12" t="n">
        <v>27</v>
      </c>
      <c r="CI5" s="12" t="n">
        <v>27</v>
      </c>
      <c r="CJ5" s="12" t="n">
        <v>27</v>
      </c>
      <c r="CK5" s="12" t="n">
        <v>28</v>
      </c>
      <c r="CL5" s="12" t="n">
        <v>28</v>
      </c>
      <c r="CM5" s="12" t="n">
        <v>26</v>
      </c>
      <c r="CN5" s="12" t="n">
        <v>27</v>
      </c>
      <c r="CO5" s="12" t="n">
        <v>28</v>
      </c>
      <c r="CP5" s="12" t="n">
        <v>27</v>
      </c>
    </row>
    <row r="6" s="7" customFormat="true" ht="13" hidden="false" customHeight="false" outlineLevel="0" collapsed="false">
      <c r="B6" s="7" t="n">
        <v>6</v>
      </c>
      <c r="C6" s="8" t="n">
        <v>42</v>
      </c>
      <c r="D6" s="9" t="n">
        <v>43</v>
      </c>
      <c r="E6" s="8" t="n">
        <v>42</v>
      </c>
      <c r="F6" s="10" t="n">
        <v>36</v>
      </c>
      <c r="G6" s="11" t="n">
        <v>36</v>
      </c>
      <c r="H6" s="12" t="n">
        <v>39</v>
      </c>
      <c r="I6" s="12" t="n">
        <v>36</v>
      </c>
      <c r="J6" s="12" t="n">
        <v>41</v>
      </c>
      <c r="K6" s="12" t="n">
        <v>39.5</v>
      </c>
      <c r="L6" s="12" t="n">
        <v>41</v>
      </c>
      <c r="M6" s="12" t="n">
        <v>38.5</v>
      </c>
      <c r="N6" s="12" t="n">
        <v>39.5</v>
      </c>
      <c r="O6" s="12" t="n">
        <v>40</v>
      </c>
      <c r="P6" s="12" t="n">
        <v>39.5</v>
      </c>
      <c r="Q6" s="12" t="n">
        <v>39</v>
      </c>
      <c r="R6" s="13" t="n">
        <v>37.5</v>
      </c>
      <c r="S6" s="12" t="n">
        <v>40.5</v>
      </c>
      <c r="T6" s="12" t="n">
        <v>40</v>
      </c>
      <c r="U6" s="12" t="n">
        <v>38</v>
      </c>
      <c r="V6" s="12" t="n">
        <v>39.5</v>
      </c>
      <c r="W6" s="12" t="n">
        <v>39.5</v>
      </c>
      <c r="X6" s="12" t="n">
        <v>42.5</v>
      </c>
      <c r="Y6" s="12" t="n">
        <v>41.5</v>
      </c>
      <c r="Z6" s="12" t="n">
        <v>39.5</v>
      </c>
      <c r="AA6" s="12" t="n">
        <v>41</v>
      </c>
      <c r="AB6" s="13" t="n">
        <v>36.5</v>
      </c>
      <c r="AC6" s="12" t="n">
        <v>39</v>
      </c>
      <c r="AD6" s="12" t="n">
        <v>38</v>
      </c>
      <c r="AE6" s="12" t="n">
        <v>41</v>
      </c>
      <c r="AF6" s="12" t="n">
        <v>37</v>
      </c>
      <c r="AG6" s="12" t="n">
        <v>39.5</v>
      </c>
      <c r="AH6" s="12" t="n">
        <v>40.5</v>
      </c>
      <c r="AI6" s="12" t="n">
        <v>40</v>
      </c>
      <c r="AJ6" s="12" t="n">
        <v>41.5</v>
      </c>
      <c r="AK6" s="12" t="n">
        <v>38</v>
      </c>
      <c r="AL6" s="12" t="n">
        <v>41</v>
      </c>
      <c r="AM6" s="12" t="n">
        <v>41</v>
      </c>
      <c r="AN6" s="12" t="n">
        <v>37.5</v>
      </c>
      <c r="AO6" s="12" t="n">
        <v>41</v>
      </c>
      <c r="AP6" s="12" t="n">
        <v>39.5</v>
      </c>
      <c r="AQ6" s="12" t="n">
        <v>38</v>
      </c>
      <c r="AR6" s="12" t="n">
        <v>39</v>
      </c>
      <c r="AS6" s="12" t="n">
        <v>39</v>
      </c>
      <c r="AT6" s="12" t="n">
        <v>41.5</v>
      </c>
      <c r="AU6" s="12" t="n">
        <v>38</v>
      </c>
      <c r="AV6" s="12" t="n">
        <v>40.5</v>
      </c>
      <c r="AW6" s="12" t="n">
        <v>38.5</v>
      </c>
      <c r="AX6" s="12" t="n">
        <v>39</v>
      </c>
      <c r="AY6" s="12" t="n">
        <v>40</v>
      </c>
      <c r="AZ6" s="12" t="n">
        <v>37.5</v>
      </c>
      <c r="BA6" s="12" t="n">
        <v>43</v>
      </c>
      <c r="BB6" s="12" t="n">
        <v>39</v>
      </c>
      <c r="BC6" s="12" t="n">
        <v>43</v>
      </c>
      <c r="BD6" s="12" t="n">
        <v>39</v>
      </c>
      <c r="BE6" s="12" t="n">
        <v>39.5</v>
      </c>
      <c r="BF6" s="12" t="n">
        <v>40.25</v>
      </c>
      <c r="BG6" s="12" t="n">
        <v>38.5</v>
      </c>
      <c r="BH6" s="12" t="n">
        <v>41</v>
      </c>
      <c r="BI6" s="12" t="n">
        <v>42</v>
      </c>
      <c r="BJ6" s="12" t="n">
        <v>40</v>
      </c>
      <c r="BK6" s="12" t="n">
        <v>40.5</v>
      </c>
      <c r="BL6" s="12" t="n">
        <v>43</v>
      </c>
      <c r="BM6" s="12" t="n">
        <v>41</v>
      </c>
      <c r="BN6" s="12" t="n">
        <v>39.5</v>
      </c>
      <c r="BO6" s="12" t="n">
        <v>42</v>
      </c>
      <c r="BP6" s="12" t="n">
        <v>40</v>
      </c>
      <c r="BQ6" s="12" t="n">
        <v>40</v>
      </c>
      <c r="BR6" s="12" t="n">
        <v>40</v>
      </c>
      <c r="BS6" s="12" t="n">
        <v>37</v>
      </c>
      <c r="BT6" s="12" t="n">
        <v>40</v>
      </c>
      <c r="BU6" s="12" t="n">
        <v>43</v>
      </c>
      <c r="BV6" s="12" t="n">
        <v>41</v>
      </c>
      <c r="BW6" s="12" t="n">
        <v>39</v>
      </c>
      <c r="BX6" s="12" t="n">
        <v>40</v>
      </c>
      <c r="BY6" s="12" t="n">
        <v>42</v>
      </c>
      <c r="BZ6" s="12" t="n">
        <v>40</v>
      </c>
      <c r="CA6" s="12" t="n">
        <v>40</v>
      </c>
      <c r="CB6" s="12" t="n">
        <v>39</v>
      </c>
      <c r="CC6" s="12" t="n">
        <v>40</v>
      </c>
      <c r="CD6" s="12" t="n">
        <v>41</v>
      </c>
      <c r="CE6" s="12" t="n">
        <v>40</v>
      </c>
      <c r="CF6" s="12" t="n">
        <v>40</v>
      </c>
      <c r="CG6" s="12" t="n">
        <v>38</v>
      </c>
      <c r="CH6" s="12" t="n">
        <v>39</v>
      </c>
      <c r="CI6" s="12" t="n">
        <v>39</v>
      </c>
      <c r="CJ6" s="12" t="n">
        <v>41</v>
      </c>
      <c r="CK6" s="12" t="n">
        <v>43</v>
      </c>
      <c r="CL6" s="12" t="n">
        <v>41.5</v>
      </c>
      <c r="CM6" s="12" t="n">
        <v>39</v>
      </c>
      <c r="CN6" s="12" t="n">
        <v>40</v>
      </c>
      <c r="CO6" s="12" t="n">
        <v>40</v>
      </c>
      <c r="CP6" s="12" t="n">
        <v>40</v>
      </c>
    </row>
    <row r="8" customFormat="false" ht="12" hidden="false" customHeight="false" outlineLevel="0" collapsed="false">
      <c r="A8" s="0" t="s">
        <v>5</v>
      </c>
      <c r="C8" s="0" t="s">
        <v>6</v>
      </c>
      <c r="D8" s="0" t="s">
        <v>7</v>
      </c>
      <c r="E8" s="0" t="s">
        <v>8</v>
      </c>
      <c r="F8" s="0" t="s">
        <v>9</v>
      </c>
      <c r="G8" s="0" t="s">
        <v>10</v>
      </c>
      <c r="H8" s="0" t="s">
        <v>11</v>
      </c>
      <c r="J8" s="16" t="s">
        <v>12</v>
      </c>
      <c r="K8" s="16" t="s">
        <v>13</v>
      </c>
      <c r="L8" s="16" t="s">
        <v>14</v>
      </c>
      <c r="M8" s="17" t="n">
        <f aca="false">C1</f>
        <v>44327</v>
      </c>
      <c r="N8" s="17" t="str">
        <f aca="false">D1</f>
        <v>48882-X</v>
      </c>
      <c r="O8" s="17" t="n">
        <f aca="false">E1</f>
        <v>57638</v>
      </c>
      <c r="P8" s="18" t="n">
        <f aca="false">F1</f>
        <v>38669</v>
      </c>
      <c r="Q8" s="18" t="n">
        <f aca="false">G1</f>
        <v>40676</v>
      </c>
    </row>
    <row r="9" customFormat="false" ht="13" hidden="false" customHeight="false" outlineLevel="0" collapsed="false">
      <c r="A9" s="19" t="n">
        <v>1.60463098969367</v>
      </c>
      <c r="B9" s="7" t="n">
        <v>1</v>
      </c>
      <c r="C9" s="0" t="n">
        <f aca="false">COUNT(H2:CV2)</f>
        <v>87</v>
      </c>
      <c r="D9" s="20" t="n">
        <f aca="false">AVERAGE(H2:CV2)</f>
        <v>41.8132183908046</v>
      </c>
      <c r="E9" s="20" t="n">
        <f aca="false">MIN(H2:CV2)</f>
        <v>39.5</v>
      </c>
      <c r="F9" s="20" t="n">
        <f aca="false">MAX(H2:CV2)</f>
        <v>45</v>
      </c>
      <c r="G9" s="21" t="n">
        <f aca="false">STDEV(H2:CV2)</f>
        <v>1.13622845542332</v>
      </c>
      <c r="H9" s="21" t="n">
        <f aca="false">100*G9/D9</f>
        <v>2.71739057444378</v>
      </c>
      <c r="I9" s="7" t="n">
        <v>1</v>
      </c>
      <c r="J9" s="19" t="n">
        <f aca="false">LOG10(D9)-$A9</f>
        <v>0.0166826070740036</v>
      </c>
      <c r="K9" s="19" t="n">
        <f aca="false">LOG10(E9)-$A9</f>
        <v>-0.00803389406720978</v>
      </c>
      <c r="L9" s="19" t="n">
        <f aca="false">LOG10(F9)-$A9</f>
        <v>0.0485815240816738</v>
      </c>
      <c r="M9" s="22" t="n">
        <f aca="false">LOG10(C2)-$A9</f>
        <v>0.0485815240816738</v>
      </c>
      <c r="N9" s="22" t="n">
        <f aca="false">LOG10(D2)-$A9</f>
        <v>0.0288374658859167</v>
      </c>
      <c r="O9" s="22" t="n">
        <f aca="false">LOG10(E2)-$A9</f>
        <v>0.0288374658859167</v>
      </c>
      <c r="P9" s="23" t="n">
        <f aca="false">LOG10(F2)-$A9</f>
        <v>-0.0135663826671708</v>
      </c>
      <c r="Q9" s="23" t="n">
        <f aca="false">LOG10(G2)-$A9</f>
        <v>-0.0364292656266749</v>
      </c>
    </row>
    <row r="10" customFormat="false" ht="13" hidden="false" customHeight="false" outlineLevel="0" collapsed="false">
      <c r="A10" s="19" t="n">
        <v>1.54828702641209</v>
      </c>
      <c r="B10" s="7" t="n">
        <v>3</v>
      </c>
      <c r="C10" s="0" t="n">
        <f aca="false">COUNT(H3:CV3)</f>
        <v>87</v>
      </c>
      <c r="D10" s="20" t="n">
        <f aca="false">AVERAGE(H3:CV3)</f>
        <v>36.4534482758621</v>
      </c>
      <c r="E10" s="20" t="n">
        <f aca="false">MIN(H3:CV3)</f>
        <v>34</v>
      </c>
      <c r="F10" s="20" t="n">
        <f aca="false">MAX(H3:CV3)</f>
        <v>39.5</v>
      </c>
      <c r="G10" s="21" t="n">
        <f aca="false">STDEV(H3:CV3)</f>
        <v>1.26695003442731</v>
      </c>
      <c r="H10" s="21" t="n">
        <f aca="false">100*G10/D10</f>
        <v>3.47552863816791</v>
      </c>
      <c r="I10" s="7" t="n">
        <v>3</v>
      </c>
      <c r="J10" s="19" t="n">
        <f aca="false">LOG10(D10)-$A10</f>
        <v>0.0134515898179397</v>
      </c>
      <c r="K10" s="19" t="n">
        <f aca="false">LOG10(E10)-$A10</f>
        <v>-0.0168081093698298</v>
      </c>
      <c r="L10" s="19" t="n">
        <f aca="false">LOG10(F10)-$A10</f>
        <v>0.0483100692143752</v>
      </c>
      <c r="M10" s="22" t="n">
        <f aca="false">LOG10(C3)-$A10</f>
        <v>0.0591679968025836</v>
      </c>
      <c r="N10" s="22" t="n">
        <f aca="false">LOG10(D3)-$A10</f>
        <v>0.0349117475565377</v>
      </c>
      <c r="O10" s="22" t="n">
        <f aca="false">LOG10(E3)-$A10</f>
        <v>0.0349117475565377</v>
      </c>
      <c r="P10" s="23" t="n">
        <f aca="false">LOG10(F3)-$A10</f>
        <v>-0.0364036654332105</v>
      </c>
      <c r="Q10" s="23" t="n">
        <f aca="false">LOG10(G3)-$A10</f>
        <v>-0.0232422193752397</v>
      </c>
    </row>
    <row r="11" customFormat="false" ht="13" hidden="false" customHeight="false" outlineLevel="0" collapsed="false">
      <c r="A11" s="19" t="n">
        <v>1.60848146083821</v>
      </c>
      <c r="B11" s="7" t="n">
        <v>4</v>
      </c>
      <c r="C11" s="0" t="n">
        <f aca="false">COUNT(H4:CV4)</f>
        <v>87</v>
      </c>
      <c r="D11" s="20" t="n">
        <f aca="false">AVERAGE(H4:CV4)</f>
        <v>42.183908045977</v>
      </c>
      <c r="E11" s="20" t="n">
        <f aca="false">MIN(H4:CV4)</f>
        <v>39</v>
      </c>
      <c r="F11" s="20" t="n">
        <f aca="false">MAX(H4:CV4)</f>
        <v>45</v>
      </c>
      <c r="G11" s="21" t="n">
        <f aca="false">STDEV(H4:CV4)</f>
        <v>1.39374629528913</v>
      </c>
      <c r="H11" s="21" t="n">
        <f aca="false">100*G11/D11</f>
        <v>3.30397623133936</v>
      </c>
      <c r="I11" s="7" t="n">
        <v>4</v>
      </c>
      <c r="J11" s="19" t="n">
        <f aca="false">LOG10(D11)-$A11</f>
        <v>0.0166653507952601</v>
      </c>
      <c r="K11" s="19" t="n">
        <f aca="false">LOG10(E11)-$A11</f>
        <v>-0.0174168538117117</v>
      </c>
      <c r="L11" s="19" t="n">
        <f aca="false">LOG10(F11)-$A11</f>
        <v>0.044731052937133</v>
      </c>
      <c r="M11" s="22" t="n">
        <f aca="false">LOG10(C4)-$A11</f>
        <v>0.0349712156479767</v>
      </c>
      <c r="N11" s="22" t="n">
        <f aca="false">LOG10(D4)-$A11</f>
        <v>0.0249869947413759</v>
      </c>
      <c r="O11" s="22" t="n">
        <f aca="false">LOG10(E4)-$A11</f>
        <v>0.0147678295596898</v>
      </c>
      <c r="P11" s="23" t="n">
        <f aca="false">LOG10(F4)-$A11</f>
        <v>-0.0118843652117506</v>
      </c>
      <c r="Q11" s="23" t="n">
        <f aca="false">LOG10(G4)-$A11</f>
        <v>0.0043023958815247</v>
      </c>
    </row>
    <row r="12" customFormat="false" ht="13" hidden="false" customHeight="false" outlineLevel="0" collapsed="false">
      <c r="A12" s="19" t="n">
        <v>1.43045366013209</v>
      </c>
      <c r="B12" s="7" t="n">
        <v>5</v>
      </c>
      <c r="C12" s="0" t="n">
        <f aca="false">COUNT(H5:CV5)</f>
        <v>87</v>
      </c>
      <c r="D12" s="20" t="n">
        <f aca="false">AVERAGE(H5:CV5)</f>
        <v>26.6810344827586</v>
      </c>
      <c r="E12" s="20" t="n">
        <f aca="false">MIN(H5:CV5)</f>
        <v>24.5</v>
      </c>
      <c r="F12" s="20" t="n">
        <f aca="false">MAX(H5:CV5)</f>
        <v>28</v>
      </c>
      <c r="G12" s="21" t="n">
        <f aca="false">STDEV(H5:CV5)</f>
        <v>0.784747084842757</v>
      </c>
      <c r="H12" s="21" t="n">
        <f aca="false">100*G12/D12</f>
        <v>2.9412168608</v>
      </c>
      <c r="I12" s="7" t="n">
        <v>5</v>
      </c>
      <c r="J12" s="19" t="n">
        <f aca="false">LOG10(D12)-$A12</f>
        <v>-0.00425099600286782</v>
      </c>
      <c r="K12" s="19" t="n">
        <f aca="false">LOG10(E12)-$A12</f>
        <v>-0.0412875757675535</v>
      </c>
      <c r="L12" s="19" t="n">
        <f aca="false">LOG10(F12)-$A12</f>
        <v>0.0167043712101331</v>
      </c>
      <c r="M12" s="22" t="n">
        <f aca="false">LOG10(C5)-$A12</f>
        <v>0.0609080337021866</v>
      </c>
      <c r="N12" s="22" t="n">
        <f aca="false">LOG10(D5)-$A12</f>
        <v>0.03194433776687</v>
      </c>
      <c r="O12" s="22" t="n">
        <f aca="false">LOG10(E5)-$A12</f>
        <v>0.03194433776687</v>
      </c>
      <c r="P12" s="23" t="n">
        <f aca="false">LOG10(F5)-$A12</f>
        <v>-0.0154803121612681</v>
      </c>
      <c r="Q12" s="23" t="n">
        <f aca="false">LOG10(G5)-$A12</f>
        <v>0.0167043712101331</v>
      </c>
    </row>
    <row r="13" customFormat="false" ht="13" hidden="false" customHeight="false" outlineLevel="0" collapsed="false">
      <c r="A13" s="19" t="n">
        <v>1.57916409486424</v>
      </c>
      <c r="B13" s="7" t="n">
        <v>6</v>
      </c>
      <c r="C13" s="0" t="n">
        <f aca="false">COUNT(H6:CV6)</f>
        <v>87</v>
      </c>
      <c r="D13" s="20" t="n">
        <f aca="false">AVERAGE(H6:CV6)</f>
        <v>39.8649425287356</v>
      </c>
      <c r="E13" s="20" t="n">
        <f aca="false">MIN(H6:CV6)</f>
        <v>36</v>
      </c>
      <c r="F13" s="20" t="n">
        <f aca="false">MAX(H6:CV6)</f>
        <v>43</v>
      </c>
      <c r="G13" s="21" t="n">
        <f aca="false">STDEV(H6:CV6)</f>
        <v>1.50570841981303</v>
      </c>
      <c r="H13" s="21" t="n">
        <f aca="false">100*G13/D13</f>
        <v>3.77702393206181</v>
      </c>
      <c r="I13" s="7" t="n">
        <v>6</v>
      </c>
      <c r="J13" s="19" t="n">
        <f aca="false">LOG10(D13)-$A13</f>
        <v>0.0214270474652774</v>
      </c>
      <c r="K13" s="19" t="n">
        <f aca="false">LOG10(E13)-$A13</f>
        <v>-0.0228615940969499</v>
      </c>
      <c r="L13" s="19" t="n">
        <f aca="false">LOG10(F13)-$A13</f>
        <v>0.0543043607153495</v>
      </c>
      <c r="M13" s="22" t="n">
        <f aca="false">LOG10(C6)-$A13</f>
        <v>0.0440851955336634</v>
      </c>
      <c r="N13" s="22" t="n">
        <f aca="false">LOG10(D6)-$A13</f>
        <v>0.0543043607153495</v>
      </c>
      <c r="O13" s="22" t="n">
        <f aca="false">LOG10(E6)-$A13</f>
        <v>0.0440851955336634</v>
      </c>
      <c r="P13" s="23" t="n">
        <f aca="false">LOG10(F6)-$A13</f>
        <v>-0.0228615940969499</v>
      </c>
      <c r="Q13" s="23" t="n">
        <f aca="false">LOG10(G6)-$A13</f>
        <v>-0.0228615940969499</v>
      </c>
    </row>
    <row r="14" customFormat="false" ht="12" hidden="false" customHeight="false" outlineLevel="0" collapsed="false">
      <c r="D14" s="20"/>
      <c r="E14" s="20"/>
      <c r="F14" s="20"/>
      <c r="G14" s="21"/>
      <c r="H14" s="21"/>
    </row>
    <row r="15" customFormat="false" ht="12" hidden="false" customHeight="false" outlineLevel="0" collapsed="false">
      <c r="D15" s="20"/>
      <c r="E15" s="20"/>
      <c r="F15" s="20"/>
      <c r="G15" s="21"/>
      <c r="H15" s="21"/>
    </row>
    <row r="16" customFormat="false" ht="12" hidden="false" customHeight="false" outlineLevel="0" collapsed="false">
      <c r="D16" s="20"/>
      <c r="E16" s="20"/>
      <c r="F16" s="20"/>
      <c r="G16" s="21"/>
      <c r="H16" s="21"/>
    </row>
    <row r="17" customFormat="false" ht="12" hidden="false" customHeight="false" outlineLevel="0" collapsed="false">
      <c r="D17" s="20"/>
      <c r="E17" s="20"/>
      <c r="F17" s="20"/>
      <c r="G17" s="21"/>
      <c r="H17" s="21"/>
    </row>
    <row r="18" customFormat="false" ht="12" hidden="false" customHeight="false" outlineLevel="0" collapsed="false">
      <c r="G18" s="21"/>
      <c r="H18" s="21"/>
    </row>
    <row r="19" customFormat="false" ht="12" hidden="false" customHeight="false" outlineLevel="0" collapsed="false">
      <c r="G19" s="21"/>
      <c r="H19" s="21"/>
    </row>
    <row r="37" customFormat="false" ht="12" hidden="false" customHeight="false" outlineLevel="0" collapsed="false">
      <c r="A37" s="24"/>
      <c r="B37" s="24"/>
      <c r="C37" s="24"/>
      <c r="D37" s="24"/>
      <c r="E37" s="24"/>
      <c r="F37" s="24"/>
      <c r="G37" s="24"/>
      <c r="H37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9T09:11:28Z</dcterms:created>
  <dc:creator>Christian</dc:creator>
  <dc:description/>
  <dc:language>en-US</dc:language>
  <cp:lastModifiedBy>Vera Eisenmann</cp:lastModifiedBy>
  <cp:revision>0</cp:revision>
  <dc:subject/>
  <dc:title/>
</cp:coreProperties>
</file>